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uš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Libušín - západ – velikosti parcel</t>
  </si>
  <si>
    <t xml:space="preserve">parcely v k.ú. Libušín od 10.04.2025</t>
  </si>
  <si>
    <t xml:space="preserve">Cena za m2</t>
  </si>
  <si>
    <t xml:space="preserve">orient.číslo</t>
  </si>
  <si>
    <t xml:space="preserve">parcelní číslo</t>
  </si>
  <si>
    <t xml:space="preserve">velikost v m2</t>
  </si>
  <si>
    <t xml:space="preserve">cena</t>
  </si>
  <si>
    <t xml:space="preserve"> 1.</t>
  </si>
  <si>
    <t xml:space="preserve">p.č. 1872/4 </t>
  </si>
  <si>
    <t xml:space="preserve"> 2.</t>
  </si>
  <si>
    <t xml:space="preserve">p.č. 1872/5 </t>
  </si>
  <si>
    <t xml:space="preserve">3.</t>
  </si>
  <si>
    <t xml:space="preserve">p.č. 1872/6  </t>
  </si>
  <si>
    <t xml:space="preserve">4.</t>
  </si>
  <si>
    <t xml:space="preserve">p.č. 1872/7 </t>
  </si>
  <si>
    <t xml:space="preserve">5.</t>
  </si>
  <si>
    <t xml:space="preserve">p.č. 1872/8 </t>
  </si>
  <si>
    <t xml:space="preserve">6.</t>
  </si>
  <si>
    <t xml:space="preserve">p.č. 1872/9</t>
  </si>
  <si>
    <t xml:space="preserve">7.</t>
  </si>
  <si>
    <t xml:space="preserve">p.č. 1872/10</t>
  </si>
  <si>
    <t xml:space="preserve">8.</t>
  </si>
  <si>
    <t xml:space="preserve">p.č. 1872/11 </t>
  </si>
  <si>
    <t xml:space="preserve">9.</t>
  </si>
  <si>
    <t xml:space="preserve">p.č. 1872/12</t>
  </si>
  <si>
    <t xml:space="preserve">10.</t>
  </si>
  <si>
    <t xml:space="preserve">p.č. 1872/13</t>
  </si>
  <si>
    <t xml:space="preserve">11.</t>
  </si>
  <si>
    <t xml:space="preserve">p.č. 1872/14</t>
  </si>
  <si>
    <t xml:space="preserve">12.</t>
  </si>
  <si>
    <t xml:space="preserve">p.č. 1872/15 </t>
  </si>
  <si>
    <t xml:space="preserve">13.</t>
  </si>
  <si>
    <t xml:space="preserve">p.č. 1872/16 </t>
  </si>
  <si>
    <t xml:space="preserve">14.</t>
  </si>
  <si>
    <t xml:space="preserve">p.č. 1872/17 </t>
  </si>
  <si>
    <t xml:space="preserve">15.</t>
  </si>
  <si>
    <t xml:space="preserve">p.č. 1872/18</t>
  </si>
  <si>
    <t xml:space="preserve">16.</t>
  </si>
  <si>
    <t xml:space="preserve">p.č. 1872/19 </t>
  </si>
  <si>
    <t xml:space="preserve">17.</t>
  </si>
  <si>
    <t xml:space="preserve">p.č. 1872/20 </t>
  </si>
  <si>
    <t xml:space="preserve">18.  </t>
  </si>
  <si>
    <t xml:space="preserve">  p.č. 1872/21  </t>
  </si>
  <si>
    <t xml:space="preserve">19.</t>
  </si>
  <si>
    <t xml:space="preserve">p.č. 1872/22 </t>
  </si>
  <si>
    <t xml:space="preserve">20.</t>
  </si>
  <si>
    <t xml:space="preserve">p.č. 1872/23 </t>
  </si>
  <si>
    <t xml:space="preserve">21.</t>
  </si>
  <si>
    <t xml:space="preserve">p.č. 1872/24 </t>
  </si>
  <si>
    <t xml:space="preserve">22.</t>
  </si>
  <si>
    <t xml:space="preserve">p.č. 1872/25 </t>
  </si>
  <si>
    <t xml:space="preserve">23.</t>
  </si>
  <si>
    <t xml:space="preserve">p.č. 1872/26 </t>
  </si>
  <si>
    <t xml:space="preserve">24.</t>
  </si>
  <si>
    <t xml:space="preserve"> p.č. 1872/27 </t>
  </si>
  <si>
    <t xml:space="preserve">25.</t>
  </si>
  <si>
    <t xml:space="preserve">p.č. 1872/28 </t>
  </si>
  <si>
    <t xml:space="preserve">26.</t>
  </si>
  <si>
    <t xml:space="preserve">p.č. 1872/29 </t>
  </si>
  <si>
    <t xml:space="preserve">27.</t>
  </si>
  <si>
    <t xml:space="preserve">p.č. 1872/30 </t>
  </si>
  <si>
    <t xml:space="preserve">28.</t>
  </si>
  <si>
    <t xml:space="preserve">p.č. 1872/31 </t>
  </si>
  <si>
    <t xml:space="preserve">29.</t>
  </si>
  <si>
    <t xml:space="preserve">p.č. 1872/32 </t>
  </si>
  <si>
    <t xml:space="preserve">30.</t>
  </si>
  <si>
    <t xml:space="preserve">p.č. 1872/33 </t>
  </si>
  <si>
    <t xml:space="preserve">31.</t>
  </si>
  <si>
    <t xml:space="preserve">p.č. 1872/34 </t>
  </si>
  <si>
    <t xml:space="preserve">32.</t>
  </si>
  <si>
    <t xml:space="preserve">p.č. 1872/35</t>
  </si>
  <si>
    <t xml:space="preserve">33.</t>
  </si>
  <si>
    <t xml:space="preserve">p.č. 1872/36</t>
  </si>
  <si>
    <t xml:space="preserve">34.</t>
  </si>
  <si>
    <t xml:space="preserve">p.č. 1872/37</t>
  </si>
  <si>
    <t xml:space="preserve">35.</t>
  </si>
  <si>
    <t xml:space="preserve">p.č. 1872/38 </t>
  </si>
  <si>
    <t xml:space="preserve">36.</t>
  </si>
  <si>
    <t xml:space="preserve">p.č. 1872/39 </t>
  </si>
  <si>
    <t xml:space="preserve">37.</t>
  </si>
  <si>
    <t xml:space="preserve">p.č. 1872/40 </t>
  </si>
  <si>
    <t xml:space="preserve">38.</t>
  </si>
  <si>
    <t xml:space="preserve">p.č. 1872/41  </t>
  </si>
  <si>
    <t xml:space="preserve">39.</t>
  </si>
  <si>
    <t xml:space="preserve">p.č. 1872/42</t>
  </si>
  <si>
    <t xml:space="preserve">40.</t>
  </si>
  <si>
    <t xml:space="preserve">p.č. 1872/43 </t>
  </si>
  <si>
    <t xml:space="preserve">41.</t>
  </si>
  <si>
    <t xml:space="preserve">p.č. 1872/44 </t>
  </si>
  <si>
    <t xml:space="preserve">42.</t>
  </si>
  <si>
    <t xml:space="preserve">p.č. 1872/45</t>
  </si>
  <si>
    <t xml:space="preserve">43.</t>
  </si>
  <si>
    <t xml:space="preserve">p.č. 1872/46 </t>
  </si>
  <si>
    <t xml:space="preserve">44.</t>
  </si>
  <si>
    <t xml:space="preserve">p.č. 1872/47 </t>
  </si>
  <si>
    <t xml:space="preserve">45.</t>
  </si>
  <si>
    <t xml:space="preserve"> p.č. 1872/48  </t>
  </si>
  <si>
    <t xml:space="preserve">46.</t>
  </si>
  <si>
    <t xml:space="preserve">p.č. 1872/49 </t>
  </si>
  <si>
    <t xml:space="preserve">47.</t>
  </si>
  <si>
    <t xml:space="preserve">p.č. 1872/50 </t>
  </si>
  <si>
    <t xml:space="preserve">48.</t>
  </si>
  <si>
    <t xml:space="preserve">p.č. 1872/51</t>
  </si>
  <si>
    <t xml:space="preserve">49.</t>
  </si>
  <si>
    <t xml:space="preserve">p.č. 1873/1  </t>
  </si>
  <si>
    <t xml:space="preserve">Součet</t>
  </si>
  <si>
    <t xml:space="preserve">Na telefonních číslech: 774555444 se Vám bude věnovat – Ing. Petr Bro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30.7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2"/>
      <c r="F2" s="0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F3" s="0" t="n">
        <v>6500</v>
      </c>
    </row>
    <row r="4" customFormat="false" ht="15.75" hidden="false" customHeight="false" outlineLevel="0" collapsed="false">
      <c r="A4" s="5" t="s">
        <v>7</v>
      </c>
      <c r="B4" s="5" t="s">
        <v>8</v>
      </c>
      <c r="C4" s="4" t="n">
        <v>984</v>
      </c>
      <c r="D4" s="4" t="n">
        <f aca="false">+F3*C4</f>
        <v>6396000</v>
      </c>
      <c r="F4" s="0" t="n">
        <f aca="false">+F3</f>
        <v>6500</v>
      </c>
    </row>
    <row r="5" customFormat="false" ht="15.75" hidden="false" customHeight="false" outlineLevel="0" collapsed="false">
      <c r="A5" s="5" t="s">
        <v>9</v>
      </c>
      <c r="B5" s="5" t="s">
        <v>10</v>
      </c>
      <c r="C5" s="4" t="n">
        <v>785</v>
      </c>
      <c r="D5" s="4" t="n">
        <f aca="false">+F4*C5</f>
        <v>5102500</v>
      </c>
      <c r="F5" s="0" t="n">
        <f aca="false">+F4</f>
        <v>6500</v>
      </c>
    </row>
    <row r="6" customFormat="false" ht="15.75" hidden="false" customHeight="false" outlineLevel="0" collapsed="false">
      <c r="A6" s="5" t="s">
        <v>11</v>
      </c>
      <c r="B6" s="5" t="s">
        <v>12</v>
      </c>
      <c r="C6" s="4" t="n">
        <v>722</v>
      </c>
      <c r="D6" s="4" t="n">
        <f aca="false">+F5*C6</f>
        <v>4693000</v>
      </c>
      <c r="F6" s="0" t="n">
        <f aca="false">+F5</f>
        <v>6500</v>
      </c>
    </row>
    <row r="7" customFormat="false" ht="15.75" hidden="false" customHeight="false" outlineLevel="0" collapsed="false">
      <c r="A7" s="5" t="s">
        <v>13</v>
      </c>
      <c r="B7" s="5" t="s">
        <v>14</v>
      </c>
      <c r="C7" s="4" t="n">
        <v>623</v>
      </c>
      <c r="D7" s="4" t="n">
        <f aca="false">+F6*C7</f>
        <v>4049500</v>
      </c>
      <c r="F7" s="0" t="n">
        <f aca="false">+F6</f>
        <v>6500</v>
      </c>
    </row>
    <row r="8" customFormat="false" ht="15.75" hidden="false" customHeight="false" outlineLevel="0" collapsed="false">
      <c r="A8" s="5" t="s">
        <v>15</v>
      </c>
      <c r="B8" s="5" t="s">
        <v>16</v>
      </c>
      <c r="C8" s="4" t="n">
        <v>669</v>
      </c>
      <c r="D8" s="4" t="n">
        <f aca="false">+F7*C8</f>
        <v>4348500</v>
      </c>
      <c r="F8" s="0" t="n">
        <f aca="false">+F7</f>
        <v>6500</v>
      </c>
    </row>
    <row r="9" customFormat="false" ht="15.75" hidden="false" customHeight="false" outlineLevel="0" collapsed="false">
      <c r="A9" s="5" t="s">
        <v>17</v>
      </c>
      <c r="B9" s="6" t="s">
        <v>18</v>
      </c>
      <c r="C9" s="4" t="n">
        <v>624</v>
      </c>
      <c r="D9" s="4" t="n">
        <f aca="false">+F8*C9</f>
        <v>4056000</v>
      </c>
      <c r="F9" s="0" t="n">
        <v>7000</v>
      </c>
    </row>
    <row r="10" customFormat="false" ht="15.75" hidden="false" customHeight="false" outlineLevel="0" collapsed="false">
      <c r="A10" s="5" t="s">
        <v>19</v>
      </c>
      <c r="B10" s="5" t="s">
        <v>20</v>
      </c>
      <c r="C10" s="4" t="n">
        <v>530</v>
      </c>
      <c r="D10" s="4" t="n">
        <f aca="false">+F9*C10</f>
        <v>3710000</v>
      </c>
      <c r="F10" s="0" t="n">
        <v>7000</v>
      </c>
    </row>
    <row r="11" customFormat="false" ht="15.75" hidden="false" customHeight="false" outlineLevel="0" collapsed="false">
      <c r="A11" s="5" t="s">
        <v>21</v>
      </c>
      <c r="B11" s="5" t="s">
        <v>22</v>
      </c>
      <c r="C11" s="4" t="n">
        <v>603</v>
      </c>
      <c r="D11" s="4" t="n">
        <f aca="false">+F10*C11</f>
        <v>4221000</v>
      </c>
      <c r="F11" s="0" t="n">
        <v>7000</v>
      </c>
    </row>
    <row r="12" customFormat="false" ht="15.75" hidden="false" customHeight="false" outlineLevel="0" collapsed="false">
      <c r="A12" s="5" t="s">
        <v>23</v>
      </c>
      <c r="B12" s="5" t="s">
        <v>24</v>
      </c>
      <c r="C12" s="4" t="n">
        <v>621</v>
      </c>
      <c r="D12" s="4" t="n">
        <f aca="false">+F11*C12</f>
        <v>4347000</v>
      </c>
      <c r="F12" s="0" t="n">
        <f aca="false">+F11</f>
        <v>7000</v>
      </c>
    </row>
    <row r="13" customFormat="false" ht="15.75" hidden="false" customHeight="false" outlineLevel="0" collapsed="false">
      <c r="A13" s="5" t="s">
        <v>25</v>
      </c>
      <c r="B13" s="5" t="s">
        <v>26</v>
      </c>
      <c r="C13" s="4" t="n">
        <v>622</v>
      </c>
      <c r="D13" s="4" t="n">
        <f aca="false">+F12*C13</f>
        <v>4354000</v>
      </c>
      <c r="F13" s="0" t="n">
        <f aca="false">+F12</f>
        <v>7000</v>
      </c>
    </row>
    <row r="14" customFormat="false" ht="15.75" hidden="false" customHeight="false" outlineLevel="0" collapsed="false">
      <c r="A14" s="5" t="s">
        <v>27</v>
      </c>
      <c r="B14" s="5" t="s">
        <v>28</v>
      </c>
      <c r="C14" s="4" t="n">
        <v>630</v>
      </c>
      <c r="D14" s="4" t="n">
        <f aca="false">+F13*C14</f>
        <v>4410000</v>
      </c>
      <c r="F14" s="0" t="n">
        <f aca="false">+F13</f>
        <v>7000</v>
      </c>
    </row>
    <row r="15" customFormat="false" ht="15.75" hidden="false" customHeight="false" outlineLevel="0" collapsed="false">
      <c r="A15" s="5" t="s">
        <v>29</v>
      </c>
      <c r="B15" s="6" t="s">
        <v>30</v>
      </c>
      <c r="C15" s="4" t="n">
        <v>554</v>
      </c>
      <c r="D15" s="4" t="n">
        <f aca="false">+F14*C15</f>
        <v>3878000</v>
      </c>
      <c r="F15" s="0" t="n">
        <f aca="false">+F14</f>
        <v>7000</v>
      </c>
    </row>
    <row r="16" customFormat="false" ht="15.75" hidden="false" customHeight="false" outlineLevel="0" collapsed="false">
      <c r="A16" s="5" t="s">
        <v>31</v>
      </c>
      <c r="B16" s="5" t="s">
        <v>32</v>
      </c>
      <c r="C16" s="4" t="n">
        <v>587</v>
      </c>
      <c r="D16" s="4" t="n">
        <f aca="false">+F15*C16</f>
        <v>4109000</v>
      </c>
      <c r="F16" s="0" t="n">
        <f aca="false">+F15</f>
        <v>7000</v>
      </c>
    </row>
    <row r="17" customFormat="false" ht="15.75" hidden="false" customHeight="false" outlineLevel="0" collapsed="false">
      <c r="A17" s="5" t="s">
        <v>33</v>
      </c>
      <c r="B17" s="5" t="s">
        <v>34</v>
      </c>
      <c r="C17" s="4" t="n">
        <v>582</v>
      </c>
      <c r="D17" s="4" t="n">
        <f aca="false">+F16*C17</f>
        <v>4074000</v>
      </c>
      <c r="F17" s="0" t="n">
        <f aca="false">+F16</f>
        <v>7000</v>
      </c>
    </row>
    <row r="18" customFormat="false" ht="15.75" hidden="false" customHeight="false" outlineLevel="0" collapsed="false">
      <c r="A18" s="5" t="s">
        <v>35</v>
      </c>
      <c r="B18" s="5" t="s">
        <v>36</v>
      </c>
      <c r="C18" s="4" t="n">
        <v>637</v>
      </c>
      <c r="D18" s="4" t="n">
        <f aca="false">+F17*C18</f>
        <v>4459000</v>
      </c>
      <c r="F18" s="0" t="n">
        <f aca="false">+F17</f>
        <v>7000</v>
      </c>
    </row>
    <row r="19" customFormat="false" ht="15.75" hidden="false" customHeight="false" outlineLevel="0" collapsed="false">
      <c r="A19" s="5" t="s">
        <v>37</v>
      </c>
      <c r="B19" s="5" t="s">
        <v>38</v>
      </c>
      <c r="C19" s="4" t="n">
        <v>681</v>
      </c>
      <c r="D19" s="4" t="n">
        <f aca="false">+F18*C19</f>
        <v>4767000</v>
      </c>
      <c r="F19" s="0" t="n">
        <f aca="false">+F18</f>
        <v>7000</v>
      </c>
    </row>
    <row r="20" customFormat="false" ht="15.75" hidden="false" customHeight="false" outlineLevel="0" collapsed="false">
      <c r="A20" s="5" t="s">
        <v>39</v>
      </c>
      <c r="B20" s="5" t="s">
        <v>40</v>
      </c>
      <c r="C20" s="4" t="n">
        <v>691</v>
      </c>
      <c r="D20" s="4" t="n">
        <f aca="false">+F19*C20</f>
        <v>4837000</v>
      </c>
      <c r="F20" s="0" t="n">
        <f aca="false">+F19</f>
        <v>7000</v>
      </c>
    </row>
    <row r="21" customFormat="false" ht="15.75" hidden="false" customHeight="false" outlineLevel="0" collapsed="false">
      <c r="A21" s="5" t="s">
        <v>41</v>
      </c>
      <c r="B21" s="6" t="s">
        <v>42</v>
      </c>
      <c r="C21" s="4" t="n">
        <v>883</v>
      </c>
      <c r="D21" s="4" t="n">
        <f aca="false">+F20*C21</f>
        <v>6181000</v>
      </c>
      <c r="F21" s="0" t="n">
        <f aca="false">+F20</f>
        <v>7000</v>
      </c>
    </row>
    <row r="22" customFormat="false" ht="15.75" hidden="false" customHeight="false" outlineLevel="0" collapsed="false">
      <c r="A22" s="5" t="s">
        <v>43</v>
      </c>
      <c r="B22" s="5" t="s">
        <v>44</v>
      </c>
      <c r="C22" s="4" t="n">
        <v>751</v>
      </c>
      <c r="D22" s="4" t="n">
        <f aca="false">+F21*C22</f>
        <v>5257000</v>
      </c>
      <c r="F22" s="0" t="n">
        <f aca="false">+F21</f>
        <v>7000</v>
      </c>
    </row>
    <row r="23" customFormat="false" ht="15.75" hidden="false" customHeight="false" outlineLevel="0" collapsed="false">
      <c r="A23" s="5" t="s">
        <v>45</v>
      </c>
      <c r="B23" s="5" t="s">
        <v>46</v>
      </c>
      <c r="C23" s="4" t="n">
        <v>728</v>
      </c>
      <c r="D23" s="4" t="n">
        <f aca="false">+F22*C23</f>
        <v>5096000</v>
      </c>
      <c r="F23" s="0" t="n">
        <f aca="false">+F22</f>
        <v>7000</v>
      </c>
    </row>
    <row r="24" customFormat="false" ht="15.75" hidden="false" customHeight="false" outlineLevel="0" collapsed="false">
      <c r="A24" s="5" t="s">
        <v>47</v>
      </c>
      <c r="B24" s="5" t="s">
        <v>48</v>
      </c>
      <c r="C24" s="4" t="n">
        <v>604</v>
      </c>
      <c r="D24" s="4" t="n">
        <f aca="false">+F23*C24</f>
        <v>4228000</v>
      </c>
      <c r="F24" s="0" t="n">
        <v>7000</v>
      </c>
    </row>
    <row r="25" customFormat="false" ht="15.75" hidden="false" customHeight="false" outlineLevel="0" collapsed="false">
      <c r="A25" s="5" t="s">
        <v>49</v>
      </c>
      <c r="B25" s="5" t="s">
        <v>50</v>
      </c>
      <c r="C25" s="4" t="n">
        <v>661</v>
      </c>
      <c r="D25" s="4" t="n">
        <f aca="false">+F24*C25</f>
        <v>4627000</v>
      </c>
      <c r="F25" s="0" t="n">
        <v>7000</v>
      </c>
    </row>
    <row r="26" customFormat="false" ht="15.75" hidden="false" customHeight="false" outlineLevel="0" collapsed="false">
      <c r="A26" s="5" t="s">
        <v>51</v>
      </c>
      <c r="B26" s="5" t="s">
        <v>52</v>
      </c>
      <c r="C26" s="4" t="n">
        <v>555</v>
      </c>
      <c r="D26" s="4" t="n">
        <f aca="false">+F25*C26</f>
        <v>3885000</v>
      </c>
      <c r="F26" s="0" t="n">
        <v>7000</v>
      </c>
    </row>
    <row r="27" customFormat="false" ht="15.75" hidden="false" customHeight="false" outlineLevel="0" collapsed="false">
      <c r="A27" s="5" t="s">
        <v>53</v>
      </c>
      <c r="B27" s="6" t="s">
        <v>54</v>
      </c>
      <c r="C27" s="4" t="n">
        <v>541</v>
      </c>
      <c r="D27" s="4" t="n">
        <f aca="false">+F26*C27</f>
        <v>3787000</v>
      </c>
      <c r="F27" s="0" t="n">
        <f aca="false">+F26</f>
        <v>7000</v>
      </c>
    </row>
    <row r="28" customFormat="false" ht="15.75" hidden="false" customHeight="false" outlineLevel="0" collapsed="false">
      <c r="A28" s="5" t="s">
        <v>55</v>
      </c>
      <c r="B28" s="5" t="s">
        <v>56</v>
      </c>
      <c r="C28" s="4" t="n">
        <v>575</v>
      </c>
      <c r="D28" s="4" t="n">
        <f aca="false">+F27*C28</f>
        <v>4025000</v>
      </c>
      <c r="F28" s="0" t="n">
        <f aca="false">+F27</f>
        <v>7000</v>
      </c>
    </row>
    <row r="29" customFormat="false" ht="15.75" hidden="false" customHeight="false" outlineLevel="0" collapsed="false">
      <c r="A29" s="5" t="s">
        <v>57</v>
      </c>
      <c r="B29" s="5" t="s">
        <v>58</v>
      </c>
      <c r="C29" s="4" t="n">
        <v>654</v>
      </c>
      <c r="D29" s="4" t="n">
        <f aca="false">+F28*C29</f>
        <v>4578000</v>
      </c>
      <c r="F29" s="0" t="n">
        <v>6500</v>
      </c>
    </row>
    <row r="30" customFormat="false" ht="15.75" hidden="false" customHeight="false" outlineLevel="0" collapsed="false">
      <c r="A30" s="5" t="s">
        <v>59</v>
      </c>
      <c r="B30" s="5" t="s">
        <v>60</v>
      </c>
      <c r="C30" s="4" t="n">
        <v>586</v>
      </c>
      <c r="D30" s="4" t="n">
        <f aca="false">+F29*C30</f>
        <v>3809000</v>
      </c>
      <c r="F30" s="0" t="n">
        <v>6500</v>
      </c>
    </row>
    <row r="31" customFormat="false" ht="15.75" hidden="false" customHeight="false" outlineLevel="0" collapsed="false">
      <c r="A31" s="5" t="s">
        <v>61</v>
      </c>
      <c r="B31" s="5" t="s">
        <v>62</v>
      </c>
      <c r="C31" s="4" t="n">
        <v>634</v>
      </c>
      <c r="D31" s="4" t="n">
        <f aca="false">+F30*C31</f>
        <v>4121000</v>
      </c>
      <c r="F31" s="0" t="n">
        <v>6500</v>
      </c>
    </row>
    <row r="32" customFormat="false" ht="15.75" hidden="false" customHeight="false" outlineLevel="0" collapsed="false">
      <c r="A32" s="5" t="s">
        <v>63</v>
      </c>
      <c r="B32" s="5" t="s">
        <v>64</v>
      </c>
      <c r="C32" s="4" t="n">
        <v>708</v>
      </c>
      <c r="D32" s="4" t="n">
        <f aca="false">+F31*C32</f>
        <v>4602000</v>
      </c>
      <c r="F32" s="0" t="n">
        <v>6500</v>
      </c>
    </row>
    <row r="33" customFormat="false" ht="15.75" hidden="false" customHeight="false" outlineLevel="0" collapsed="false">
      <c r="A33" s="5" t="s">
        <v>65</v>
      </c>
      <c r="B33" s="6" t="s">
        <v>66</v>
      </c>
      <c r="C33" s="4" t="n">
        <v>790</v>
      </c>
      <c r="D33" s="4" t="n">
        <f aca="false">+F32*C33</f>
        <v>5135000</v>
      </c>
      <c r="F33" s="0" t="n">
        <v>6500</v>
      </c>
    </row>
    <row r="34" customFormat="false" ht="15.75" hidden="false" customHeight="false" outlineLevel="0" collapsed="false">
      <c r="A34" s="5" t="s">
        <v>67</v>
      </c>
      <c r="B34" s="5" t="s">
        <v>68</v>
      </c>
      <c r="C34" s="4" t="n">
        <v>638</v>
      </c>
      <c r="D34" s="4" t="n">
        <f aca="false">+F33*C34</f>
        <v>4147000</v>
      </c>
      <c r="F34" s="0" t="n">
        <v>6500</v>
      </c>
    </row>
    <row r="35" customFormat="false" ht="15.75" hidden="false" customHeight="false" outlineLevel="0" collapsed="false">
      <c r="A35" s="5" t="s">
        <v>69</v>
      </c>
      <c r="B35" s="5" t="s">
        <v>70</v>
      </c>
      <c r="C35" s="4" t="n">
        <v>644</v>
      </c>
      <c r="D35" s="4" t="n">
        <f aca="false">+F34*C35</f>
        <v>4186000</v>
      </c>
      <c r="F35" s="0" t="n">
        <f aca="false">+F34</f>
        <v>6500</v>
      </c>
    </row>
    <row r="36" customFormat="false" ht="15.75" hidden="false" customHeight="false" outlineLevel="0" collapsed="false">
      <c r="A36" s="5" t="s">
        <v>71</v>
      </c>
      <c r="B36" s="6" t="s">
        <v>72</v>
      </c>
      <c r="C36" s="4" t="n">
        <v>617</v>
      </c>
      <c r="D36" s="4" t="n">
        <f aca="false">+F35*C36</f>
        <v>4010500</v>
      </c>
      <c r="F36" s="0" t="n">
        <f aca="false">+F35</f>
        <v>6500</v>
      </c>
    </row>
    <row r="37" customFormat="false" ht="15.75" hidden="false" customHeight="false" outlineLevel="0" collapsed="false">
      <c r="A37" s="5" t="s">
        <v>73</v>
      </c>
      <c r="B37" s="5" t="s">
        <v>74</v>
      </c>
      <c r="C37" s="4" t="n">
        <v>616</v>
      </c>
      <c r="D37" s="4" t="n">
        <f aca="false">+F36*C37</f>
        <v>4004000</v>
      </c>
      <c r="F37" s="0" t="n">
        <f aca="false">+F36</f>
        <v>6500</v>
      </c>
    </row>
    <row r="38" customFormat="false" ht="15.75" hidden="false" customHeight="false" outlineLevel="0" collapsed="false">
      <c r="A38" s="5" t="s">
        <v>75</v>
      </c>
      <c r="B38" s="5" t="s">
        <v>76</v>
      </c>
      <c r="C38" s="4" t="n">
        <v>616</v>
      </c>
      <c r="D38" s="4" t="n">
        <f aca="false">+F37*C38</f>
        <v>4004000</v>
      </c>
      <c r="F38" s="0" t="n">
        <f aca="false">+F37</f>
        <v>6500</v>
      </c>
    </row>
    <row r="39" customFormat="false" ht="15.75" hidden="false" customHeight="false" outlineLevel="0" collapsed="false">
      <c r="A39" s="5" t="s">
        <v>77</v>
      </c>
      <c r="B39" s="5" t="s">
        <v>78</v>
      </c>
      <c r="C39" s="4" t="n">
        <v>592</v>
      </c>
      <c r="D39" s="4" t="n">
        <f aca="false">+F38*C39</f>
        <v>3848000</v>
      </c>
      <c r="F39" s="0" t="n">
        <v>7500</v>
      </c>
    </row>
    <row r="40" customFormat="false" ht="15.75" hidden="false" customHeight="false" outlineLevel="0" collapsed="false">
      <c r="A40" s="5" t="s">
        <v>79</v>
      </c>
      <c r="B40" s="5" t="s">
        <v>80</v>
      </c>
      <c r="C40" s="4" t="n">
        <v>570</v>
      </c>
      <c r="D40" s="4" t="n">
        <f aca="false">+F39*C40</f>
        <v>4275000</v>
      </c>
      <c r="F40" s="0" t="n">
        <f aca="false">+F39</f>
        <v>7500</v>
      </c>
    </row>
    <row r="41" customFormat="false" ht="15.75" hidden="false" customHeight="false" outlineLevel="0" collapsed="false">
      <c r="A41" s="5" t="s">
        <v>81</v>
      </c>
      <c r="B41" s="5" t="s">
        <v>82</v>
      </c>
      <c r="C41" s="4" t="n">
        <v>600</v>
      </c>
      <c r="D41" s="4" t="n">
        <f aca="false">+F40*C41</f>
        <v>4500000</v>
      </c>
      <c r="F41" s="0" t="n">
        <f aca="false">+F40</f>
        <v>7500</v>
      </c>
    </row>
    <row r="42" customFormat="false" ht="15.75" hidden="false" customHeight="false" outlineLevel="0" collapsed="false">
      <c r="A42" s="5" t="s">
        <v>83</v>
      </c>
      <c r="B42" s="6" t="s">
        <v>84</v>
      </c>
      <c r="C42" s="4" t="n">
        <v>609</v>
      </c>
      <c r="D42" s="4" t="n">
        <f aca="false">+F41*C42</f>
        <v>4567500</v>
      </c>
      <c r="F42" s="0" t="n">
        <f aca="false">+F41</f>
        <v>7500</v>
      </c>
    </row>
    <row r="43" customFormat="false" ht="15.75" hidden="false" customHeight="false" outlineLevel="0" collapsed="false">
      <c r="A43" s="5" t="s">
        <v>85</v>
      </c>
      <c r="B43" s="5" t="s">
        <v>86</v>
      </c>
      <c r="C43" s="4" t="n">
        <v>590</v>
      </c>
      <c r="D43" s="4" t="n">
        <f aca="false">+F42*C43</f>
        <v>4425000</v>
      </c>
      <c r="F43" s="0" t="n">
        <f aca="false">+F42</f>
        <v>7500</v>
      </c>
    </row>
    <row r="44" customFormat="false" ht="15.75" hidden="false" customHeight="false" outlineLevel="0" collapsed="false">
      <c r="A44" s="5" t="s">
        <v>87</v>
      </c>
      <c r="B44" s="5" t="s">
        <v>88</v>
      </c>
      <c r="C44" s="4" t="n">
        <v>601</v>
      </c>
      <c r="D44" s="4" t="n">
        <f aca="false">+F43*C44</f>
        <v>4507500</v>
      </c>
      <c r="F44" s="0" t="n">
        <f aca="false">+F43</f>
        <v>7500</v>
      </c>
    </row>
    <row r="45" customFormat="false" ht="15.75" hidden="false" customHeight="false" outlineLevel="0" collapsed="false">
      <c r="A45" s="5" t="s">
        <v>89</v>
      </c>
      <c r="B45" s="5" t="s">
        <v>90</v>
      </c>
      <c r="C45" s="4" t="n">
        <v>609</v>
      </c>
      <c r="D45" s="4" t="n">
        <f aca="false">+F44*C45</f>
        <v>4567500</v>
      </c>
      <c r="F45" s="0" t="n">
        <f aca="false">+F44</f>
        <v>7500</v>
      </c>
    </row>
    <row r="46" customFormat="false" ht="15.75" hidden="false" customHeight="false" outlineLevel="0" collapsed="false">
      <c r="A46" s="5" t="s">
        <v>91</v>
      </c>
      <c r="B46" s="5" t="s">
        <v>92</v>
      </c>
      <c r="C46" s="4" t="n">
        <v>705</v>
      </c>
      <c r="D46" s="4" t="n">
        <f aca="false">+F45*C46</f>
        <v>5287500</v>
      </c>
      <c r="F46" s="0" t="n">
        <f aca="false">+F45</f>
        <v>7500</v>
      </c>
    </row>
    <row r="47" customFormat="false" ht="15.75" hidden="false" customHeight="false" outlineLevel="0" collapsed="false">
      <c r="A47" s="5" t="s">
        <v>93</v>
      </c>
      <c r="B47" s="5" t="s">
        <v>94</v>
      </c>
      <c r="C47" s="4" t="n">
        <v>577</v>
      </c>
      <c r="D47" s="4" t="n">
        <f aca="false">+F46*C47</f>
        <v>4327500</v>
      </c>
      <c r="F47" s="0" t="n">
        <f aca="false">+F46</f>
        <v>7500</v>
      </c>
    </row>
    <row r="48" customFormat="false" ht="15.75" hidden="false" customHeight="false" outlineLevel="0" collapsed="false">
      <c r="A48" s="5" t="s">
        <v>95</v>
      </c>
      <c r="B48" s="6" t="s">
        <v>96</v>
      </c>
      <c r="C48" s="4" t="n">
        <v>574</v>
      </c>
      <c r="D48" s="4" t="n">
        <f aca="false">+F47*C48</f>
        <v>4305000</v>
      </c>
      <c r="F48" s="0" t="n">
        <f aca="false">+F47</f>
        <v>7500</v>
      </c>
    </row>
    <row r="49" customFormat="false" ht="15.75" hidden="false" customHeight="false" outlineLevel="0" collapsed="false">
      <c r="A49" s="5" t="s">
        <v>97</v>
      </c>
      <c r="B49" s="5" t="s">
        <v>98</v>
      </c>
      <c r="C49" s="4" t="n">
        <v>571</v>
      </c>
      <c r="D49" s="4" t="n">
        <f aca="false">+F48*C49</f>
        <v>4282500</v>
      </c>
      <c r="F49" s="0" t="n">
        <f aca="false">+F48</f>
        <v>7500</v>
      </c>
    </row>
    <row r="50" customFormat="false" ht="15.75" hidden="false" customHeight="false" outlineLevel="0" collapsed="false">
      <c r="A50" s="5" t="s">
        <v>99</v>
      </c>
      <c r="B50" s="5" t="s">
        <v>100</v>
      </c>
      <c r="C50" s="4" t="n">
        <v>538</v>
      </c>
      <c r="D50" s="4" t="n">
        <f aca="false">+F49*C50</f>
        <v>4035000</v>
      </c>
      <c r="F50" s="0" t="n">
        <f aca="false">+F49</f>
        <v>7500</v>
      </c>
    </row>
    <row r="51" customFormat="false" ht="15.75" hidden="false" customHeight="false" outlineLevel="0" collapsed="false">
      <c r="A51" s="5" t="s">
        <v>101</v>
      </c>
      <c r="B51" s="5" t="s">
        <v>102</v>
      </c>
      <c r="C51" s="4" t="n">
        <v>542</v>
      </c>
      <c r="D51" s="4" t="n">
        <f aca="false">+F50*C51</f>
        <v>4065000</v>
      </c>
      <c r="F51" s="0" t="n">
        <f aca="false">+F50</f>
        <v>7500</v>
      </c>
    </row>
    <row r="52" customFormat="false" ht="15.75" hidden="false" customHeight="false" outlineLevel="0" collapsed="false">
      <c r="A52" s="5" t="s">
        <v>103</v>
      </c>
      <c r="B52" s="5" t="s">
        <v>104</v>
      </c>
      <c r="C52" s="4" t="n">
        <v>860</v>
      </c>
      <c r="D52" s="4" t="n">
        <f aca="false">+F51*C52</f>
        <v>6450000</v>
      </c>
      <c r="F52" s="0" t="n">
        <f aca="false">+F51</f>
        <v>7500</v>
      </c>
    </row>
    <row r="53" customFormat="false" ht="15.75" hidden="false" customHeight="false" outlineLevel="0" collapsed="false">
      <c r="A53" s="7"/>
    </row>
    <row r="54" customFormat="false" ht="15.75" hidden="false" customHeight="false" outlineLevel="0" collapsed="false">
      <c r="A54" s="7" t="s">
        <v>105</v>
      </c>
      <c r="C54" s="0" t="n">
        <f aca="false">SUM(C4:C53)</f>
        <v>31484</v>
      </c>
    </row>
    <row r="55" customFormat="false" ht="15.75" hidden="false" customHeight="false" outlineLevel="0" collapsed="false">
      <c r="A55" s="7"/>
    </row>
    <row r="56" customFormat="false" ht="15" hidden="false" customHeight="false" outlineLevel="0" collapsed="false">
      <c r="A56" s="8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6:43:51Z</dcterms:created>
  <dc:creator>petr brož</dc:creator>
  <dc:description/>
  <dc:language>en-US</dc:language>
  <cp:lastModifiedBy>petr brož</cp:lastModifiedBy>
  <cp:lastPrinted>2024-09-10T17:05:55Z</cp:lastPrinted>
  <dcterms:modified xsi:type="dcterms:W3CDTF">2025-04-11T15:04:20Z</dcterms:modified>
  <cp:revision>0</cp:revision>
  <dc:subject/>
  <dc:title/>
</cp:coreProperties>
</file>